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jet needle</t>
  </si>
  <si>
    <t xml:space="preserve">6dh2</t>
  </si>
  <si>
    <t xml:space="preserve">Taper &gt;</t>
  </si>
  <si>
    <t xml:space="preserve">o</t>
  </si>
  <si>
    <t xml:space="preserve">2</t>
  </si>
  <si>
    <t xml:space="preserve">6dh4</t>
  </si>
  <si>
    <t xml:space="preserve">6dp1</t>
  </si>
  <si>
    <t xml:space="preserve">6n1</t>
  </si>
  <si>
    <t xml:space="preserve">6F9</t>
  </si>
  <si>
    <t xml:space="preserve">6dh3</t>
  </si>
  <si>
    <t xml:space="preserve">6DH4</t>
  </si>
  <si>
    <t xml:space="preserve">6dh7</t>
  </si>
  <si>
    <t xml:space="preserve">6dh8</t>
  </si>
  <si>
    <t xml:space="preserve">6cf1</t>
  </si>
  <si>
    <t xml:space="preserve">6dl30</t>
  </si>
  <si>
    <t xml:space="preserve">6DP1</t>
  </si>
  <si>
    <t xml:space="preserve">6dp4</t>
  </si>
  <si>
    <t xml:space="preserve">6dj30</t>
  </si>
  <si>
    <t xml:space="preserve">6f4</t>
  </si>
  <si>
    <t xml:space="preserve">6f5</t>
  </si>
  <si>
    <t xml:space="preserve">6F8</t>
  </si>
  <si>
    <t xml:space="preserve">6f13</t>
  </si>
  <si>
    <t xml:space="preserve">6f15</t>
  </si>
  <si>
    <t xml:space="preserve">6f16</t>
  </si>
  <si>
    <t xml:space="preserve">6f21</t>
  </si>
  <si>
    <t xml:space="preserve">6FJ6</t>
  </si>
  <si>
    <t xml:space="preserve">6fj40</t>
  </si>
  <si>
    <t xml:space="preserve">6dp17</t>
  </si>
  <si>
    <t xml:space="preserve">6fj41</t>
  </si>
  <si>
    <t xml:space="preserve">6fl14</t>
  </si>
  <si>
    <t xml:space="preserve">6fl25</t>
  </si>
  <si>
    <t xml:space="preserve">6j1</t>
  </si>
  <si>
    <t xml:space="preserve">6l1</t>
  </si>
  <si>
    <t xml:space="preserve">6fm46</t>
  </si>
  <si>
    <t xml:space="preserve">N</t>
  </si>
  <si>
    <t xml:space="preserve">O</t>
  </si>
  <si>
    <t xml:space="preserve">P</t>
  </si>
  <si>
    <t xml:space="preserve">Q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Courier New"/>
      <family val="3"/>
    </font>
    <font>
      <b val="true"/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jet needle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6:$C$6</c:f>
              <c:strCache>
                <c:ptCount val="1"/>
                <c:pt idx="0">
                  <c:v>6dh2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I$6</c:f>
              <c:numCache>
                <c:formatCode>General</c:formatCode>
                <c:ptCount val="6"/>
                <c:pt idx="0">
                  <c:v>0.398180375481074</c:v>
                </c:pt>
                <c:pt idx="1">
                  <c:v>0.398180375481074</c:v>
                </c:pt>
                <c:pt idx="2">
                  <c:v>0.574082075146383</c:v>
                </c:pt>
                <c:pt idx="3">
                  <c:v>1.21349906731131</c:v>
                </c:pt>
                <c:pt idx="4">
                  <c:v>2.20861817528996</c:v>
                </c:pt>
                <c:pt idx="5">
                  <c:v>3.185967649821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1:$C$11</c:f>
              <c:strCache>
                <c:ptCount val="1"/>
                <c:pt idx="0">
                  <c:v>6dh4o2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I$11</c:f>
              <c:numCache>
                <c:formatCode>General</c:formatCode>
                <c:ptCount val="6"/>
                <c:pt idx="0">
                  <c:v>0.362618332040601</c:v>
                </c:pt>
                <c:pt idx="1">
                  <c:v>0.362618332040601</c:v>
                </c:pt>
                <c:pt idx="2">
                  <c:v>0.674264323276709</c:v>
                </c:pt>
                <c:pt idx="3">
                  <c:v>1.34580802731541</c:v>
                </c:pt>
                <c:pt idx="4">
                  <c:v>2.46997904911455</c:v>
                </c:pt>
                <c:pt idx="5">
                  <c:v>3.401932509801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C$16:$C$16</c:f>
              <c:strCache>
                <c:ptCount val="1"/>
                <c:pt idx="0">
                  <c:v>6dp1o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I$16</c:f>
              <c:numCache>
                <c:formatCode>General</c:formatCode>
                <c:ptCount val="6"/>
                <c:pt idx="0">
                  <c:v>0.398180375481074</c:v>
                </c:pt>
                <c:pt idx="1">
                  <c:v>0.398180375481074</c:v>
                </c:pt>
                <c:pt idx="2">
                  <c:v>0.535267697911282</c:v>
                </c:pt>
                <c:pt idx="3">
                  <c:v>1.15198746855219</c:v>
                </c:pt>
                <c:pt idx="4">
                  <c:v>2.9504235990262</c:v>
                </c:pt>
                <c:pt idx="5">
                  <c:v>4.442585076303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C$22:$C$22</c:f>
              <c:strCache>
                <c:ptCount val="1"/>
                <c:pt idx="0">
                  <c:v>6n1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:$I$22</c:f>
              <c:numCache>
                <c:formatCode>General</c:formatCode>
                <c:ptCount val="6"/>
                <c:pt idx="0">
                  <c:v>0.386340498167857</c:v>
                </c:pt>
                <c:pt idx="1">
                  <c:v>0.386340498167857</c:v>
                </c:pt>
                <c:pt idx="2">
                  <c:v>0.386340498167857</c:v>
                </c:pt>
                <c:pt idx="3">
                  <c:v>1.27455670593199</c:v>
                </c:pt>
                <c:pt idx="4">
                  <c:v>3.15456428965646</c:v>
                </c:pt>
                <c:pt idx="5">
                  <c:v>4.471064399106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95521"/>
        <c:axId val="41114080"/>
      </c:lineChart>
      <c:catAx>
        <c:axId val="2595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entimeters of ex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4080"/>
        <c:crossesAt val="0.1"/>
        <c:auto val="1"/>
        <c:lblAlgn val="ctr"/>
        <c:lblOffset val="100"/>
        <c:noMultiLvlLbl val="0"/>
      </c:catAx>
      <c:valAx>
        <c:axId val="41114080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rea of jet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0</xdr:row>
      <xdr:rowOff>71280</xdr:rowOff>
    </xdr:from>
    <xdr:to>
      <xdr:col>14</xdr:col>
      <xdr:colOff>245520</xdr:colOff>
      <xdr:row>27</xdr:row>
      <xdr:rowOff>154800</xdr:rowOff>
    </xdr:to>
    <xdr:graphicFrame>
      <xdr:nvGraphicFramePr>
        <xdr:cNvPr id="0" name="Chart 1"/>
        <xdr:cNvGraphicFramePr/>
      </xdr:nvGraphicFramePr>
      <xdr:xfrm>
        <a:off x="1061640" y="71280"/>
        <a:ext cx="1007928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0200</xdr:colOff>
      <xdr:row>29</xdr:row>
      <xdr:rowOff>174240</xdr:rowOff>
    </xdr:from>
    <xdr:to>
      <xdr:col>12</xdr:col>
      <xdr:colOff>370440</xdr:colOff>
      <xdr:row>42</xdr:row>
      <xdr:rowOff>1616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41920" y="5388840"/>
          <a:ext cx="6147360" cy="234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14760</xdr:rowOff>
    </xdr:from>
    <xdr:to>
      <xdr:col>6</xdr:col>
      <xdr:colOff>221400</xdr:colOff>
      <xdr:row>63</xdr:row>
      <xdr:rowOff>993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5229360"/>
          <a:ext cx="3633120" cy="62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.63"/>
    <col collapsed="false" customWidth="true" hidden="false" outlineLevel="0" max="3" min="3" style="0" width="14.45"/>
    <col collapsed="false" customWidth="true" hidden="false" outlineLevel="0" max="11" min="11" style="0" width="13.6"/>
    <col collapsed="false" customWidth="true" hidden="false" outlineLevel="0" max="12" min="12" style="0" width="38.25"/>
  </cols>
  <sheetData>
    <row r="2" customFormat="false" ht="13.4" hidden="false" customHeight="true" outlineLevel="0" collapsed="false">
      <c r="A2" s="1" t="s">
        <v>0</v>
      </c>
      <c r="B2" s="1"/>
      <c r="D2" s="0" t="n">
        <f aca="false">B4+2</f>
        <v>4</v>
      </c>
    </row>
    <row r="3" customFormat="false" ht="14.1" hidden="false" customHeight="false" outlineLevel="0" collapsed="false">
      <c r="A3" s="1" t="s">
        <v>1</v>
      </c>
      <c r="B3" s="1"/>
      <c r="C3" s="0" t="s">
        <v>2</v>
      </c>
      <c r="D3" s="0" t="n">
        <f aca="false">VLOOKUP($A3,Sheet2!$B$5:$H$32,2,0)</f>
        <v>2.511</v>
      </c>
      <c r="E3" s="0" t="n">
        <f aca="false">VLOOKUP($A3,Sheet2!$B$5:$H$32,3,0)</f>
        <v>2.511</v>
      </c>
      <c r="F3" s="0" t="n">
        <f aca="false">VLOOKUP($A3,Sheet2!$B$5:$H$32,4,0)</f>
        <v>2.466</v>
      </c>
      <c r="G3" s="0" t="n">
        <f aca="false">VLOOKUP($A3,Sheet2!$B$5:$H$32,5,0)</f>
        <v>2.295</v>
      </c>
      <c r="H3" s="0" t="n">
        <f aca="false">VLOOKUP($A3,Sheet2!$B$5:$H$32,6,0)</f>
        <v>2</v>
      </c>
      <c r="I3" s="0" t="n">
        <f aca="false">VLOOKUP($A3,Sheet2!$B$5:$H$32,7,0)</f>
        <v>1.66</v>
      </c>
    </row>
    <row r="4" customFormat="false" ht="14.1" hidden="false" customHeight="false" outlineLevel="0" collapsed="false">
      <c r="A4" s="1" t="s">
        <v>3</v>
      </c>
      <c r="B4" s="2" t="s">
        <v>4</v>
      </c>
      <c r="D4" s="3" t="n">
        <f aca="false">PI()*(D3/2)^2</f>
        <v>4.95203045339868</v>
      </c>
      <c r="E4" s="3" t="n">
        <f aca="false">PI()*(E3/2)^2</f>
        <v>4.95203045339868</v>
      </c>
      <c r="F4" s="3" t="n">
        <f aca="false">PI()*(F3/2)^2</f>
        <v>4.77612875373337</v>
      </c>
      <c r="G4" s="3" t="n">
        <f aca="false">PI()*(G3/2)^2</f>
        <v>4.13671176156845</v>
      </c>
      <c r="H4" s="3" t="n">
        <f aca="false">PI()*(H3/2)^2</f>
        <v>3.14159265358979</v>
      </c>
      <c r="I4" s="3" t="n">
        <f aca="false">PI()*(I3/2)^2</f>
        <v>2.16424317905801</v>
      </c>
    </row>
    <row r="5" customFormat="false" ht="14.1" hidden="false" customHeight="false" outlineLevel="0" collapsed="false">
      <c r="A5" s="1"/>
      <c r="B5" s="4"/>
      <c r="C5" s="0" t="n">
        <f aca="false">VLOOKUP(A4,Sheet2!$B$34:$L$38,D2)</f>
        <v>2.61</v>
      </c>
      <c r="D5" s="3" t="n">
        <f aca="false">PI()*($C5/2)^2</f>
        <v>5.35021082887976</v>
      </c>
      <c r="E5" s="3" t="n">
        <f aca="false">PI()*($C5/2)^2</f>
        <v>5.35021082887976</v>
      </c>
      <c r="F5" s="3" t="n">
        <f aca="false">PI()*($C5/2)^2</f>
        <v>5.35021082887976</v>
      </c>
      <c r="G5" s="3" t="n">
        <f aca="false">PI()*($C5/2)^2</f>
        <v>5.35021082887976</v>
      </c>
      <c r="H5" s="3" t="n">
        <f aca="false">PI()*($C5/2)^2</f>
        <v>5.35021082887976</v>
      </c>
      <c r="I5" s="3" t="n">
        <f aca="false">PI()*($C5/2)^2</f>
        <v>5.35021082887976</v>
      </c>
    </row>
    <row r="6" customFormat="false" ht="14.1" hidden="false" customHeight="false" outlineLevel="0" collapsed="false">
      <c r="A6" s="1"/>
      <c r="B6" s="4"/>
      <c r="C6" s="0" t="str">
        <f aca="false">A3&amp;A4&amp;B4</f>
        <v>6dh2o2</v>
      </c>
      <c r="D6" s="3" t="n">
        <f aca="false">D5-D4</f>
        <v>0.398180375481074</v>
      </c>
      <c r="E6" s="3" t="n">
        <f aca="false">E5-E4</f>
        <v>0.398180375481074</v>
      </c>
      <c r="F6" s="3" t="n">
        <f aca="false">F5-F4</f>
        <v>0.574082075146383</v>
      </c>
      <c r="G6" s="3" t="n">
        <f aca="false">G5-G4</f>
        <v>1.21349906731131</v>
      </c>
      <c r="H6" s="3" t="n">
        <f aca="false">H5-H4</f>
        <v>2.20861817528996</v>
      </c>
      <c r="I6" s="3" t="n">
        <f aca="false">I5-I4</f>
        <v>3.18596764982175</v>
      </c>
    </row>
    <row r="7" customFormat="false" ht="14.1" hidden="false" customHeight="false" outlineLevel="0" collapsed="false">
      <c r="A7" s="1"/>
      <c r="B7" s="4"/>
      <c r="D7" s="0" t="n">
        <f aca="false">B9+2</f>
        <v>4</v>
      </c>
    </row>
    <row r="8" customFormat="false" ht="14.1" hidden="false" customHeight="false" outlineLevel="0" collapsed="false">
      <c r="A8" s="1" t="s">
        <v>5</v>
      </c>
      <c r="B8" s="2"/>
      <c r="D8" s="0" t="n">
        <f aca="false">VLOOKUP($A8,Sheet2!$B$5:$H$32,2,0)</f>
        <v>2.52</v>
      </c>
      <c r="E8" s="0" t="n">
        <f aca="false">VLOOKUP($A8,Sheet2!$B$5:$H$32,3,0)</f>
        <v>2.52</v>
      </c>
      <c r="F8" s="0" t="n">
        <f aca="false">VLOOKUP($A8,Sheet2!$B$5:$H$32,4,0)</f>
        <v>2.44</v>
      </c>
      <c r="G8" s="0" t="n">
        <f aca="false">VLOOKUP($A8,Sheet2!$B$5:$H$32,5,0)</f>
        <v>2.258</v>
      </c>
      <c r="H8" s="0" t="n">
        <f aca="false">VLOOKUP($A8,Sheet2!$B$5:$H$32,6,0)</f>
        <v>1.915</v>
      </c>
      <c r="I8" s="0" t="n">
        <f aca="false">VLOOKUP($A8,Sheet2!$B$5:$H$32,7,0)</f>
        <v>1.575</v>
      </c>
    </row>
    <row r="9" customFormat="false" ht="14.1" hidden="false" customHeight="false" outlineLevel="0" collapsed="false">
      <c r="A9" s="1" t="s">
        <v>3</v>
      </c>
      <c r="B9" s="2" t="n">
        <v>2</v>
      </c>
      <c r="D9" s="3" t="n">
        <f aca="false">PI()*(D8/2)^2</f>
        <v>4.98759249683916</v>
      </c>
      <c r="E9" s="3" t="n">
        <f aca="false">PI()*(E8/2)^2</f>
        <v>4.98759249683916</v>
      </c>
      <c r="F9" s="3" t="n">
        <f aca="false">PI()*(F8/2)^2</f>
        <v>4.67594650560305</v>
      </c>
      <c r="G9" s="3" t="n">
        <f aca="false">PI()*(G8/2)^2</f>
        <v>4.00440280156435</v>
      </c>
      <c r="H9" s="3" t="n">
        <f aca="false">PI()*(H8/2)^2</f>
        <v>2.88023177976521</v>
      </c>
      <c r="I9" s="3" t="n">
        <f aca="false">PI()*(I8/2)^2</f>
        <v>1.9482783190778</v>
      </c>
    </row>
    <row r="10" customFormat="false" ht="14.1" hidden="false" customHeight="false" outlineLevel="0" collapsed="false">
      <c r="A10" s="5"/>
      <c r="B10" s="6"/>
      <c r="C10" s="0" t="n">
        <f aca="false">VLOOKUP(A9,Sheet2!$B$34:$L$38,D7)</f>
        <v>2.61</v>
      </c>
      <c r="D10" s="3" t="n">
        <f aca="false">PI()*($C10/2)^2</f>
        <v>5.35021082887976</v>
      </c>
      <c r="E10" s="3" t="n">
        <f aca="false">PI()*($C10/2)^2</f>
        <v>5.35021082887976</v>
      </c>
      <c r="F10" s="3" t="n">
        <f aca="false">PI()*($C10/2)^2</f>
        <v>5.35021082887976</v>
      </c>
      <c r="G10" s="3" t="n">
        <f aca="false">PI()*($C10/2)^2</f>
        <v>5.35021082887976</v>
      </c>
      <c r="H10" s="3" t="n">
        <f aca="false">PI()*($C10/2)^2</f>
        <v>5.35021082887976</v>
      </c>
      <c r="I10" s="3" t="n">
        <f aca="false">PI()*($C10/2)^2</f>
        <v>5.35021082887976</v>
      </c>
    </row>
    <row r="11" customFormat="false" ht="14.1" hidden="false" customHeight="false" outlineLevel="0" collapsed="false">
      <c r="A11" s="1"/>
      <c r="B11" s="4"/>
      <c r="C11" s="0" t="str">
        <f aca="false">A8&amp;A9&amp;B9</f>
        <v>6dh4o2</v>
      </c>
      <c r="D11" s="3" t="n">
        <f aca="false">D10-D9</f>
        <v>0.362618332040601</v>
      </c>
      <c r="E11" s="3" t="n">
        <f aca="false">E10-E9</f>
        <v>0.362618332040601</v>
      </c>
      <c r="F11" s="3" t="n">
        <f aca="false">F10-F9</f>
        <v>0.674264323276709</v>
      </c>
      <c r="G11" s="3" t="n">
        <f aca="false">G10-G9</f>
        <v>1.34580802731541</v>
      </c>
      <c r="H11" s="3" t="n">
        <f aca="false">H10-H9</f>
        <v>2.46997904911455</v>
      </c>
      <c r="I11" s="3" t="n">
        <f aca="false">I10-I9</f>
        <v>3.40193250980196</v>
      </c>
    </row>
    <row r="12" customFormat="false" ht="14.1" hidden="false" customHeight="false" outlineLevel="0" collapsed="false">
      <c r="A12" s="1"/>
      <c r="B12" s="4"/>
      <c r="D12" s="0" t="n">
        <f aca="false">B14+2</f>
        <v>4</v>
      </c>
    </row>
    <row r="13" customFormat="false" ht="14.1" hidden="false" customHeight="false" outlineLevel="0" collapsed="false">
      <c r="A13" s="1" t="s">
        <v>6</v>
      </c>
      <c r="B13" s="2"/>
      <c r="D13" s="0" t="n">
        <f aca="false">VLOOKUP($A13,Sheet2!$B$5:$H$32,2,0)</f>
        <v>2.511</v>
      </c>
      <c r="E13" s="0" t="n">
        <f aca="false">VLOOKUP($A13,Sheet2!$B$5:$H$32,3,0)</f>
        <v>2.511</v>
      </c>
      <c r="F13" s="0" t="n">
        <f aca="false">VLOOKUP($A13,Sheet2!$B$5:$H$32,4,0)</f>
        <v>2.476</v>
      </c>
      <c r="G13" s="0" t="n">
        <f aca="false">VLOOKUP($A13,Sheet2!$B$5:$H$32,5,0)</f>
        <v>2.312</v>
      </c>
      <c r="H13" s="0" t="n">
        <f aca="false">VLOOKUP($A13,Sheet2!$B$5:$H$32,6,0)</f>
        <v>1.748</v>
      </c>
      <c r="I13" s="0" t="n">
        <f aca="false">VLOOKUP($A13,Sheet2!$B$5:$H$32,7,0)</f>
        <v>1.075</v>
      </c>
    </row>
    <row r="14" customFormat="false" ht="14.1" hidden="false" customHeight="false" outlineLevel="0" collapsed="false">
      <c r="A14" s="1" t="s">
        <v>3</v>
      </c>
      <c r="B14" s="2" t="s">
        <v>4</v>
      </c>
      <c r="D14" s="3" t="n">
        <f aca="false">PI()*(D13/2)^2</f>
        <v>4.95203045339868</v>
      </c>
      <c r="E14" s="3" t="n">
        <f aca="false">PI()*(E13/2)^2</f>
        <v>4.95203045339868</v>
      </c>
      <c r="F14" s="3" t="n">
        <f aca="false">PI()*(F13/2)^2</f>
        <v>4.81494313096848</v>
      </c>
      <c r="G14" s="3" t="n">
        <f aca="false">PI()*(G13/2)^2</f>
        <v>4.19822336032757</v>
      </c>
      <c r="H14" s="3" t="n">
        <f aca="false">PI()*(H13/2)^2</f>
        <v>2.39978722985356</v>
      </c>
      <c r="I14" s="3" t="n">
        <f aca="false">PI()*(I13/2)^2</f>
        <v>0.907625752576176</v>
      </c>
    </row>
    <row r="15" customFormat="false" ht="14.1" hidden="false" customHeight="false" outlineLevel="0" collapsed="false">
      <c r="A15" s="1"/>
      <c r="B15" s="4"/>
      <c r="C15" s="0" t="n">
        <f aca="false">VLOOKUP(A14,Sheet2!$B$34:$L$38,D12)</f>
        <v>2.61</v>
      </c>
      <c r="D15" s="3" t="n">
        <f aca="false">PI()*($C15/2)^2</f>
        <v>5.35021082887976</v>
      </c>
      <c r="E15" s="3" t="n">
        <f aca="false">PI()*($C15/2)^2</f>
        <v>5.35021082887976</v>
      </c>
      <c r="F15" s="3" t="n">
        <f aca="false">PI()*($C15/2)^2</f>
        <v>5.35021082887976</v>
      </c>
      <c r="G15" s="3" t="n">
        <f aca="false">PI()*($C15/2)^2</f>
        <v>5.35021082887976</v>
      </c>
      <c r="H15" s="3" t="n">
        <f aca="false">PI()*($C15/2)^2</f>
        <v>5.35021082887976</v>
      </c>
      <c r="I15" s="3" t="n">
        <f aca="false">PI()*($C15/2)^2</f>
        <v>5.35021082887976</v>
      </c>
    </row>
    <row r="16" customFormat="false" ht="14.1" hidden="false" customHeight="false" outlineLevel="0" collapsed="false">
      <c r="A16" s="1"/>
      <c r="B16" s="4"/>
      <c r="C16" s="0" t="str">
        <f aca="false">A13&amp;A14&amp;B14</f>
        <v>6dp1o2</v>
      </c>
      <c r="D16" s="3" t="n">
        <f aca="false">D15-D14</f>
        <v>0.398180375481074</v>
      </c>
      <c r="E16" s="3" t="n">
        <f aca="false">E15-E14</f>
        <v>0.398180375481074</v>
      </c>
      <c r="F16" s="3" t="n">
        <f aca="false">F15-F14</f>
        <v>0.535267697911282</v>
      </c>
      <c r="G16" s="3" t="n">
        <f aca="false">G15-G14</f>
        <v>1.15198746855219</v>
      </c>
      <c r="H16" s="3" t="n">
        <f aca="false">H15-H14</f>
        <v>2.9504235990262</v>
      </c>
      <c r="I16" s="3" t="n">
        <f aca="false">I15-I14</f>
        <v>4.44258507630358</v>
      </c>
    </row>
    <row r="17" customFormat="false" ht="14.1" hidden="false" customHeight="false" outlineLevel="0" collapsed="false">
      <c r="A17" s="1"/>
      <c r="B17" s="4"/>
    </row>
    <row r="18" customFormat="false" ht="14.1" hidden="false" customHeight="false" outlineLevel="0" collapsed="false">
      <c r="A18" s="1"/>
      <c r="B18" s="4"/>
      <c r="D18" s="0" t="n">
        <f aca="false">B20+2</f>
        <v>4</v>
      </c>
      <c r="E18" s="0" t="n">
        <v>20</v>
      </c>
      <c r="F18" s="0" t="n">
        <v>30</v>
      </c>
      <c r="G18" s="0" t="n">
        <v>40</v>
      </c>
      <c r="H18" s="0" t="n">
        <v>50</v>
      </c>
      <c r="I18" s="0" t="n">
        <v>60</v>
      </c>
    </row>
    <row r="19" customFormat="false" ht="14.1" hidden="false" customHeight="false" outlineLevel="0" collapsed="false">
      <c r="A19" s="1" t="s">
        <v>7</v>
      </c>
      <c r="B19" s="2"/>
      <c r="D19" s="0" t="n">
        <f aca="false">VLOOKUP($A19,Sheet2!$B$5:$H$32,2,0)</f>
        <v>2.514</v>
      </c>
      <c r="E19" s="0" t="n">
        <f aca="false">VLOOKUP($A19,Sheet2!$B$5:$H$32,3,0)</f>
        <v>2.514</v>
      </c>
      <c r="F19" s="0" t="n">
        <f aca="false">VLOOKUP($A19,Sheet2!$B$5:$H$32,4,0)</f>
        <v>2.514</v>
      </c>
      <c r="G19" s="0" t="n">
        <f aca="false">VLOOKUP($A19,Sheet2!$B$5:$H$32,5,0)</f>
        <v>2.278</v>
      </c>
      <c r="H19" s="0" t="n">
        <f aca="false">VLOOKUP($A19,Sheet2!$B$5:$H$32,6,0)</f>
        <v>1.672</v>
      </c>
      <c r="I19" s="0" t="n">
        <f aca="false">VLOOKUP($A19,Sheet2!$B$5:$H$32,7,0)</f>
        <v>1.058</v>
      </c>
    </row>
    <row r="20" customFormat="false" ht="14.1" hidden="false" customHeight="false" outlineLevel="0" collapsed="false">
      <c r="A20" s="1" t="s">
        <v>3</v>
      </c>
      <c r="B20" s="2" t="s">
        <v>4</v>
      </c>
      <c r="D20" s="3" t="n">
        <f aca="false">PI()*(D19/2)^2</f>
        <v>4.9638703307119</v>
      </c>
      <c r="E20" s="3" t="n">
        <f aca="false">PI()*(E19/2)^2</f>
        <v>4.9638703307119</v>
      </c>
      <c r="F20" s="3" t="n">
        <f aca="false">PI()*(F19/2)^2</f>
        <v>4.9638703307119</v>
      </c>
      <c r="G20" s="3" t="n">
        <f aca="false">PI()*(G19/2)^2</f>
        <v>4.07565412294776</v>
      </c>
      <c r="H20" s="3" t="n">
        <f aca="false">PI()*(H19/2)^2</f>
        <v>2.19564653922329</v>
      </c>
      <c r="I20" s="3" t="n">
        <f aca="false">PI()*(I19/2)^2</f>
        <v>0.879146429773221</v>
      </c>
    </row>
    <row r="21" customFormat="false" ht="16.5" hidden="false" customHeight="false" outlineLevel="0" collapsed="false">
      <c r="A21" s="7"/>
      <c r="B21" s="8"/>
      <c r="C21" s="0" t="n">
        <f aca="false">VLOOKUP(A20,Sheet2!$B$34:$L$38,D18)</f>
        <v>2.61</v>
      </c>
      <c r="D21" s="3" t="n">
        <f aca="false">PI()*($C21/2)^2</f>
        <v>5.35021082887976</v>
      </c>
      <c r="E21" s="3" t="n">
        <f aca="false">PI()*($C21/2)^2</f>
        <v>5.35021082887976</v>
      </c>
      <c r="F21" s="3" t="n">
        <f aca="false">PI()*($C21/2)^2</f>
        <v>5.35021082887976</v>
      </c>
      <c r="G21" s="3" t="n">
        <f aca="false">PI()*($C21/2)^2</f>
        <v>5.35021082887976</v>
      </c>
      <c r="H21" s="3" t="n">
        <f aca="false">PI()*($C21/2)^2</f>
        <v>5.35021082887976</v>
      </c>
      <c r="I21" s="3" t="n">
        <f aca="false">PI()*($C21/2)^2</f>
        <v>5.35021082887976</v>
      </c>
    </row>
    <row r="22" customFormat="false" ht="14.1" hidden="false" customHeight="false" outlineLevel="0" collapsed="false">
      <c r="A22" s="1"/>
      <c r="B22" s="1" t="s">
        <v>8</v>
      </c>
      <c r="C22" s="0" t="str">
        <f aca="false">A19&amp;A20&amp;B20</f>
        <v>6n1o2</v>
      </c>
      <c r="D22" s="3" t="n">
        <f aca="false">D21-D20</f>
        <v>0.386340498167857</v>
      </c>
      <c r="E22" s="3" t="n">
        <f aca="false">E21-E20</f>
        <v>0.386340498167857</v>
      </c>
      <c r="F22" s="3" t="n">
        <f aca="false">F21-F20</f>
        <v>0.386340498167857</v>
      </c>
      <c r="G22" s="3" t="n">
        <f aca="false">G21-G20</f>
        <v>1.27455670593199</v>
      </c>
      <c r="H22" s="3" t="n">
        <f aca="false">H21-H20</f>
        <v>3.15456428965646</v>
      </c>
      <c r="I22" s="3" t="n">
        <f aca="false">I21-I20</f>
        <v>4.47106439910654</v>
      </c>
    </row>
    <row r="40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0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H12" activeCellId="0" sqref="H12"/>
    </sheetView>
  </sheetViews>
  <sheetFormatPr defaultColWidth="11.5234375" defaultRowHeight="12.8" zeroHeight="false" outlineLevelRow="0" outlineLevelCol="0"/>
  <sheetData>
    <row r="4" customFormat="false" ht="14.1" hidden="false" customHeight="false" outlineLevel="0" collapsed="false"/>
    <row r="5" customFormat="false" ht="14.1" hidden="false" customHeight="false" outlineLevel="0" collapsed="false">
      <c r="B5" s="0" t="s">
        <v>1</v>
      </c>
      <c r="C5" s="0" t="n">
        <v>2.511</v>
      </c>
      <c r="D5" s="0" t="n">
        <v>2.511</v>
      </c>
      <c r="E5" s="0" t="n">
        <v>2.466</v>
      </c>
      <c r="F5" s="0" t="n">
        <v>2.295</v>
      </c>
      <c r="G5" s="0" t="n">
        <v>2</v>
      </c>
      <c r="H5" s="0" t="n">
        <v>1.66</v>
      </c>
    </row>
    <row r="6" customFormat="false" ht="14.1" hidden="false" customHeight="false" outlineLevel="0" collapsed="false">
      <c r="B6" s="0" t="s">
        <v>9</v>
      </c>
      <c r="C6" s="0" t="n">
        <v>2.512</v>
      </c>
      <c r="D6" s="0" t="n">
        <v>2.512</v>
      </c>
      <c r="E6" s="0" t="n">
        <v>2.458</v>
      </c>
      <c r="F6" s="0" t="n">
        <v>2.286</v>
      </c>
      <c r="G6" s="0" t="n">
        <v>1.948</v>
      </c>
      <c r="H6" s="0" t="n">
        <v>1.607</v>
      </c>
    </row>
    <row r="7" customFormat="false" ht="14.1" hidden="false" customHeight="false" outlineLevel="0" collapsed="false">
      <c r="B7" s="9" t="s">
        <v>10</v>
      </c>
      <c r="C7" s="0" t="n">
        <v>2.52</v>
      </c>
      <c r="D7" s="0" t="n">
        <v>2.52</v>
      </c>
      <c r="E7" s="0" t="n">
        <v>2.44</v>
      </c>
      <c r="F7" s="0" t="n">
        <v>2.258</v>
      </c>
      <c r="G7" s="0" t="n">
        <v>1.915</v>
      </c>
      <c r="H7" s="0" t="n">
        <v>1.575</v>
      </c>
    </row>
    <row r="8" customFormat="false" ht="14.1" hidden="false" customHeight="false" outlineLevel="0" collapsed="false">
      <c r="B8" s="0" t="s">
        <v>11</v>
      </c>
      <c r="C8" s="0" t="n">
        <v>2.516</v>
      </c>
      <c r="D8" s="0" t="n">
        <v>2.516</v>
      </c>
      <c r="E8" s="0" t="n">
        <v>2.505</v>
      </c>
      <c r="F8" s="0" t="n">
        <v>2.316</v>
      </c>
      <c r="G8" s="0" t="n">
        <v>2.009</v>
      </c>
      <c r="H8" s="0" t="n">
        <v>1.688</v>
      </c>
    </row>
    <row r="9" customFormat="false" ht="14.1" hidden="false" customHeight="false" outlineLevel="0" collapsed="false">
      <c r="B9" s="0" t="s">
        <v>12</v>
      </c>
      <c r="C9" s="0" t="n">
        <v>2.538</v>
      </c>
      <c r="D9" s="0" t="n">
        <v>2.538</v>
      </c>
      <c r="E9" s="0" t="n">
        <v>2.436</v>
      </c>
      <c r="F9" s="0" t="n">
        <v>2.208</v>
      </c>
      <c r="G9" s="0" t="n">
        <v>1.827</v>
      </c>
      <c r="H9" s="0" t="n">
        <v>1.497</v>
      </c>
    </row>
    <row r="10" customFormat="false" ht="14.1" hidden="false" customHeight="false" outlineLevel="0" collapsed="false">
      <c r="B10" s="0" t="s">
        <v>13</v>
      </c>
      <c r="C10" s="0" t="n">
        <v>2.512</v>
      </c>
      <c r="D10" s="0" t="n">
        <v>2.512</v>
      </c>
      <c r="E10" s="0" t="n">
        <v>2.429</v>
      </c>
      <c r="F10" s="0" t="n">
        <v>2.24</v>
      </c>
      <c r="G10" s="0" t="n">
        <v>1.974</v>
      </c>
      <c r="H10" s="0" t="n">
        <v>1.71</v>
      </c>
    </row>
    <row r="11" customFormat="false" ht="14.1" hidden="false" customHeight="false" outlineLevel="0" collapsed="false">
      <c r="B11" s="0" t="s">
        <v>14</v>
      </c>
      <c r="C11" s="0" t="n">
        <v>2.51</v>
      </c>
      <c r="D11" s="0" t="n">
        <v>2.51</v>
      </c>
      <c r="E11" s="0" t="n">
        <v>2.45</v>
      </c>
      <c r="F11" s="0" t="n">
        <v>2.09</v>
      </c>
      <c r="G11" s="0" t="n">
        <v>1.66</v>
      </c>
      <c r="H11" s="0" t="n">
        <v>1.24</v>
      </c>
    </row>
    <row r="12" customFormat="false" ht="14.1" hidden="false" customHeight="false" outlineLevel="0" collapsed="false">
      <c r="B12" s="9" t="s">
        <v>15</v>
      </c>
      <c r="C12" s="0" t="n">
        <v>2.511</v>
      </c>
      <c r="D12" s="0" t="n">
        <v>2.511</v>
      </c>
      <c r="E12" s="0" t="n">
        <v>2.476</v>
      </c>
      <c r="F12" s="0" t="n">
        <v>2.312</v>
      </c>
      <c r="G12" s="0" t="n">
        <v>1.748</v>
      </c>
      <c r="H12" s="0" t="n">
        <v>1.075</v>
      </c>
    </row>
    <row r="13" customFormat="false" ht="14.1" hidden="false" customHeight="false" outlineLevel="0" collapsed="false">
      <c r="B13" s="9" t="s">
        <v>16</v>
      </c>
    </row>
    <row r="14" customFormat="false" ht="14.1" hidden="false" customHeight="false" outlineLevel="0" collapsed="false">
      <c r="B14" s="9" t="s">
        <v>17</v>
      </c>
    </row>
    <row r="15" customFormat="false" ht="14.1" hidden="false" customHeight="false" outlineLevel="0" collapsed="false">
      <c r="B15" s="9" t="s">
        <v>18</v>
      </c>
    </row>
    <row r="16" customFormat="false" ht="14.1" hidden="false" customHeight="false" outlineLevel="0" collapsed="false">
      <c r="B16" s="9" t="s">
        <v>19</v>
      </c>
    </row>
    <row r="17" customFormat="false" ht="14.1" hidden="false" customHeight="false" outlineLevel="0" collapsed="false">
      <c r="B17" s="9" t="s">
        <v>20</v>
      </c>
      <c r="C17" s="0" t="n">
        <v>2.512</v>
      </c>
      <c r="D17" s="0" t="n">
        <v>2.512</v>
      </c>
      <c r="E17" s="3" t="n">
        <v>2.386</v>
      </c>
      <c r="F17" s="0" t="n">
        <v>2.214</v>
      </c>
      <c r="G17" s="0" t="n">
        <v>1.945</v>
      </c>
      <c r="H17" s="0" t="n">
        <v>1.688</v>
      </c>
    </row>
    <row r="18" customFormat="false" ht="14.1" hidden="false" customHeight="false" outlineLevel="0" collapsed="false">
      <c r="B18" s="9" t="s">
        <v>8</v>
      </c>
      <c r="C18" s="0" t="n">
        <v>2.516</v>
      </c>
      <c r="D18" s="0" t="n">
        <v>2.516</v>
      </c>
      <c r="E18" s="0" t="n">
        <v>2.475</v>
      </c>
      <c r="F18" s="0" t="n">
        <v>2.21</v>
      </c>
      <c r="G18" s="0" t="n">
        <v>1.949</v>
      </c>
      <c r="H18" s="0" t="n">
        <v>1.678</v>
      </c>
    </row>
    <row r="19" customFormat="false" ht="14.1" hidden="false" customHeight="false" outlineLevel="0" collapsed="false">
      <c r="B19" s="9" t="s">
        <v>21</v>
      </c>
    </row>
    <row r="20" customFormat="false" ht="14.1" hidden="false" customHeight="false" outlineLevel="0" collapsed="false">
      <c r="B20" s="9" t="s">
        <v>22</v>
      </c>
    </row>
    <row r="21" customFormat="false" ht="14.1" hidden="false" customHeight="false" outlineLevel="0" collapsed="false">
      <c r="B21" s="0" t="s">
        <v>23</v>
      </c>
    </row>
    <row r="22" customFormat="false" ht="14.1" hidden="false" customHeight="false" outlineLevel="0" collapsed="false">
      <c r="B22" s="0" t="s">
        <v>24</v>
      </c>
    </row>
    <row r="23" customFormat="false" ht="14.1" hidden="false" customHeight="false" outlineLevel="0" collapsed="false">
      <c r="B23" s="9" t="s">
        <v>25</v>
      </c>
      <c r="C23" s="0" t="n">
        <v>2.505</v>
      </c>
      <c r="D23" s="0" t="n">
        <v>2.505</v>
      </c>
      <c r="E23" s="0" t="n">
        <v>2.505</v>
      </c>
      <c r="F23" s="0" t="n">
        <v>2.376</v>
      </c>
      <c r="G23" s="0" t="n">
        <v>2.04</v>
      </c>
      <c r="H23" s="0" t="n">
        <v>1.606</v>
      </c>
    </row>
    <row r="24" customFormat="false" ht="14.1" hidden="false" customHeight="false" outlineLevel="0" collapsed="false">
      <c r="B24" s="0" t="s">
        <v>26</v>
      </c>
    </row>
    <row r="25" customFormat="false" ht="14.1" hidden="false" customHeight="false" outlineLevel="0" collapsed="false">
      <c r="B25" s="0" t="s">
        <v>27</v>
      </c>
      <c r="C25" s="0" t="n">
        <v>2.518</v>
      </c>
      <c r="D25" s="0" t="n">
        <v>2.518</v>
      </c>
      <c r="E25" s="0" t="n">
        <v>2.518</v>
      </c>
      <c r="F25" s="0" t="n">
        <v>2.372</v>
      </c>
      <c r="G25" s="0" t="n">
        <v>1.834</v>
      </c>
      <c r="H25" s="0" t="n">
        <v>1.141</v>
      </c>
    </row>
    <row r="26" customFormat="false" ht="12.8" hidden="false" customHeight="false" outlineLevel="0" collapsed="false">
      <c r="B26" s="0" t="s">
        <v>28</v>
      </c>
    </row>
    <row r="27" customFormat="false" ht="12.8" hidden="false" customHeight="false" outlineLevel="0" collapsed="false">
      <c r="B27" s="0" t="s">
        <v>29</v>
      </c>
      <c r="C27" s="0" t="n">
        <v>2.538</v>
      </c>
      <c r="D27" s="0" t="n">
        <v>2.538</v>
      </c>
      <c r="E27" s="0" t="n">
        <v>2.538</v>
      </c>
      <c r="F27" s="0" t="n">
        <v>2.233</v>
      </c>
      <c r="G27" s="0" t="n">
        <v>1.649</v>
      </c>
      <c r="H27" s="0" t="n">
        <v>1.218</v>
      </c>
    </row>
    <row r="28" customFormat="false" ht="12.8" hidden="false" customHeight="false" outlineLevel="0" collapsed="false">
      <c r="B28" s="0" t="s">
        <v>30</v>
      </c>
    </row>
    <row r="29" customFormat="false" ht="14.1" hidden="false" customHeight="false" outlineLevel="0" collapsed="false">
      <c r="B29" s="0" t="s">
        <v>31</v>
      </c>
    </row>
    <row r="30" customFormat="false" ht="14.1" hidden="false" customHeight="false" outlineLevel="0" collapsed="false">
      <c r="B30" s="0" t="s">
        <v>32</v>
      </c>
      <c r="C30" s="0" t="n">
        <v>2.512</v>
      </c>
      <c r="D30" s="0" t="n">
        <v>2.512</v>
      </c>
      <c r="E30" s="0" t="n">
        <v>2.512</v>
      </c>
      <c r="F30" s="0" t="n">
        <v>2.335</v>
      </c>
      <c r="G30" s="0" t="n">
        <v>1.826</v>
      </c>
      <c r="H30" s="0" t="n">
        <v>1.313</v>
      </c>
    </row>
    <row r="31" customFormat="false" ht="14.1" hidden="false" customHeight="false" outlineLevel="0" collapsed="false">
      <c r="B31" s="0" t="s">
        <v>33</v>
      </c>
    </row>
    <row r="32" customFormat="false" ht="14.1" hidden="false" customHeight="false" outlineLevel="0" collapsed="false">
      <c r="B32" s="0" t="s">
        <v>7</v>
      </c>
      <c r="C32" s="0" t="n">
        <v>2.514</v>
      </c>
      <c r="D32" s="0" t="n">
        <v>2.514</v>
      </c>
      <c r="E32" s="0" t="n">
        <v>2.514</v>
      </c>
      <c r="F32" s="0" t="n">
        <v>2.278</v>
      </c>
      <c r="G32" s="0" t="n">
        <v>1.672</v>
      </c>
      <c r="H32" s="0" t="n">
        <v>1.058</v>
      </c>
    </row>
    <row r="34" customFormat="false" ht="14.1" hidden="false" customHeight="false" outlineLevel="0" collapsed="false">
      <c r="C34" s="0" t="n">
        <v>0</v>
      </c>
      <c r="D34" s="0" t="n">
        <v>1</v>
      </c>
      <c r="E34" s="0" t="n">
        <v>2</v>
      </c>
      <c r="F34" s="0" t="n">
        <v>3</v>
      </c>
      <c r="G34" s="0" t="n">
        <v>4</v>
      </c>
      <c r="H34" s="0" t="n">
        <v>5</v>
      </c>
      <c r="I34" s="0" t="n">
        <v>6</v>
      </c>
      <c r="J34" s="0" t="n">
        <v>7</v>
      </c>
      <c r="K34" s="0" t="n">
        <v>8</v>
      </c>
      <c r="L34" s="0" t="n">
        <v>9</v>
      </c>
    </row>
    <row r="35" customFormat="false" ht="14.1" hidden="false" customHeight="false" outlineLevel="0" collapsed="false">
      <c r="B35" s="0" t="s">
        <v>34</v>
      </c>
      <c r="C35" s="0" t="n">
        <v>2.55</v>
      </c>
      <c r="D35" s="0" t="n">
        <v>2.555</v>
      </c>
      <c r="E35" s="0" t="n">
        <v>2.56</v>
      </c>
      <c r="F35" s="0" t="n">
        <v>2.565</v>
      </c>
      <c r="G35" s="0" t="n">
        <v>2.57</v>
      </c>
      <c r="H35" s="0" t="n">
        <v>2.575</v>
      </c>
      <c r="I35" s="0" t="n">
        <v>2.58</v>
      </c>
      <c r="J35" s="0" t="n">
        <v>2.585</v>
      </c>
      <c r="K35" s="0" t="n">
        <v>2.59</v>
      </c>
      <c r="L35" s="0" t="n">
        <v>2.595</v>
      </c>
    </row>
    <row r="36" customFormat="false" ht="14.1" hidden="false" customHeight="false" outlineLevel="0" collapsed="false">
      <c r="B36" s="0" t="s">
        <v>35</v>
      </c>
      <c r="C36" s="0" t="n">
        <v>2.6</v>
      </c>
      <c r="D36" s="0" t="n">
        <v>2.605</v>
      </c>
      <c r="E36" s="0" t="n">
        <v>2.61</v>
      </c>
      <c r="F36" s="0" t="n">
        <v>2.615</v>
      </c>
      <c r="G36" s="0" t="n">
        <v>2.62</v>
      </c>
      <c r="H36" s="0" t="n">
        <v>2.625</v>
      </c>
      <c r="I36" s="0" t="n">
        <v>2.63</v>
      </c>
      <c r="J36" s="0" t="n">
        <v>2.635</v>
      </c>
      <c r="K36" s="0" t="n">
        <v>2.64</v>
      </c>
      <c r="L36" s="0" t="n">
        <v>2.645</v>
      </c>
    </row>
    <row r="37" customFormat="false" ht="14.1" hidden="false" customHeight="false" outlineLevel="0" collapsed="false">
      <c r="B37" s="0" t="s">
        <v>36</v>
      </c>
      <c r="C37" s="0" t="n">
        <v>2.65</v>
      </c>
      <c r="D37" s="0" t="n">
        <v>2.655</v>
      </c>
      <c r="E37" s="0" t="n">
        <v>2.66</v>
      </c>
      <c r="F37" s="0" t="n">
        <v>2.665</v>
      </c>
      <c r="G37" s="0" t="n">
        <v>2.67</v>
      </c>
      <c r="H37" s="0" t="n">
        <v>2.675</v>
      </c>
      <c r="I37" s="0" t="n">
        <v>2.68</v>
      </c>
      <c r="J37" s="0" t="n">
        <v>2.685</v>
      </c>
      <c r="K37" s="0" t="n">
        <v>2.69</v>
      </c>
      <c r="L37" s="0" t="n">
        <v>2.695</v>
      </c>
    </row>
    <row r="38" customFormat="false" ht="14.1" hidden="false" customHeight="false" outlineLevel="0" collapsed="false">
      <c r="B38" s="0" t="s">
        <v>37</v>
      </c>
      <c r="C38" s="0" t="n">
        <v>2.7</v>
      </c>
      <c r="D38" s="0" t="n">
        <v>2.705</v>
      </c>
      <c r="E38" s="0" t="n">
        <v>2.71</v>
      </c>
      <c r="F38" s="0" t="n">
        <v>2.715</v>
      </c>
      <c r="G38" s="0" t="n">
        <v>2.72</v>
      </c>
      <c r="H38" s="0" t="n">
        <v>2.725</v>
      </c>
      <c r="I38" s="0" t="n">
        <v>2.73</v>
      </c>
      <c r="J38" s="0" t="n">
        <v>2.735</v>
      </c>
      <c r="K38" s="0" t="n">
        <v>2.74</v>
      </c>
      <c r="L38" s="0" t="n">
        <v>2.745</v>
      </c>
    </row>
    <row r="40" customFormat="false" ht="12.8" hidden="false" customHeight="false" outlineLevel="0" collapsed="false">
      <c r="B40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8:28:21Z</dcterms:created>
  <dc:creator>davebex</dc:creator>
  <dc:description/>
  <dc:language>en-US</dc:language>
  <cp:lastModifiedBy>Owner </cp:lastModifiedBy>
  <dcterms:modified xsi:type="dcterms:W3CDTF">2014-07-19T12:52:39Z</dcterms:modified>
  <cp:revision>7</cp:revision>
  <dc:subject/>
  <dc:title/>
</cp:coreProperties>
</file>